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ОБУХОВСКОЙ ОБОРОНЫ ПР. д.145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072664.1202</v>
      </c>
      <c r="D19" s="19" t="n">
        <v>687937.39</v>
      </c>
      <c r="E19" s="19" t="n">
        <v>678149.56</v>
      </c>
      <c r="F19" s="20" t="n">
        <v>145381.41</v>
      </c>
      <c r="G19" s="21" t="n">
        <f aca="false">D19+D20-C19-F19-F20</f>
        <v>-530108.140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607271.01</v>
      </c>
      <c r="D21" s="20" t="n">
        <v>220260.37</v>
      </c>
      <c r="E21" s="20" t="n">
        <v>222242.58</v>
      </c>
      <c r="F21" s="20" t="n">
        <v>67464.84</v>
      </c>
      <c r="G21" s="21" t="n">
        <f aca="false">D21+D22+D23-C21-F21-F22-F23</f>
        <v>-181543.96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387010.64</v>
      </c>
      <c r="E22" s="20" t="n">
        <v>357387.93</v>
      </c>
      <c r="F22" s="20" t="n">
        <v>114079.12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679935.1302</v>
      </c>
      <c r="D24" s="24" t="n">
        <f aca="false">SUM(D19:D23)</f>
        <v>1295208.4</v>
      </c>
      <c r="E24" s="24" t="n">
        <f aca="false">SUM(E19:E23)</f>
        <v>1257780.07</v>
      </c>
      <c r="F24" s="24" t="n">
        <f aca="false">SUM(F19:F23)</f>
        <v>326925.37</v>
      </c>
      <c r="G24" s="24" t="n">
        <f aca="false">SUM(G19:G23)</f>
        <v>-711652.100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38426.88</v>
      </c>
      <c r="D30" s="20" t="n">
        <v>38021.74</v>
      </c>
      <c r="E30" s="20" t="n">
        <v>6003.2</v>
      </c>
      <c r="F30" s="20" t="n">
        <v>38426.88</v>
      </c>
      <c r="G30" s="20" t="n">
        <f aca="false">C30-E30-F30</f>
        <v>-6003.2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92082.46</v>
      </c>
      <c r="D31" s="20" t="n">
        <v>187023.13</v>
      </c>
      <c r="E31" s="20" t="n">
        <v>47430.88</v>
      </c>
      <c r="F31" s="20" t="n">
        <v>192082.46</v>
      </c>
      <c r="G31" s="20" t="n">
        <f aca="false">C31-E31-F31</f>
        <v>-47430.88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69852.92</v>
      </c>
      <c r="D32" s="20" t="n">
        <v>168332.56</v>
      </c>
      <c r="E32" s="20" t="n">
        <v>33990.53</v>
      </c>
      <c r="F32" s="20" t="n">
        <v>100875.50846543</v>
      </c>
      <c r="G32" s="20" t="n">
        <f aca="false">C32-E32-F32</f>
        <v>34986.8815345699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43131.96</v>
      </c>
      <c r="D33" s="20" t="n">
        <v>42752.71</v>
      </c>
      <c r="E33" s="20" t="n">
        <v>8866.17</v>
      </c>
      <c r="F33" s="20" t="n">
        <v>43131.96</v>
      </c>
      <c r="G33" s="20" t="n">
        <f aca="false">C33-E33-F33</f>
        <v>-8866.17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62839.68</v>
      </c>
      <c r="D35" s="20" t="n">
        <v>62460.48</v>
      </c>
      <c r="E35" s="20" t="n">
        <v>11466.02</v>
      </c>
      <c r="F35" s="20" t="n">
        <v>62839.68</v>
      </c>
      <c r="G35" s="20" t="n">
        <f aca="false">C35-E35-F35</f>
        <v>-11466.02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8723.6</v>
      </c>
      <c r="D36" s="20" t="n">
        <v>18472.76</v>
      </c>
      <c r="E36" s="20" t="n">
        <v>3234.78</v>
      </c>
      <c r="F36" s="20" t="n">
        <v>18723.6</v>
      </c>
      <c r="G36" s="20" t="n">
        <f aca="false">C36-E36-F36</f>
        <v>-3234.78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6687.12</v>
      </c>
      <c r="D37" s="20" t="n">
        <v>6593.37</v>
      </c>
      <c r="E37" s="20" t="n">
        <v>843.03</v>
      </c>
      <c r="F37" s="20" t="n">
        <v>6687.12</v>
      </c>
      <c r="G37" s="20" t="n">
        <f aca="false">C37-E37-F37</f>
        <v>-843.03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8627.46</v>
      </c>
      <c r="D38" s="20" t="n">
        <v>18769.79</v>
      </c>
      <c r="E38" s="20" t="n">
        <v>4420.43</v>
      </c>
      <c r="F38" s="20" t="n">
        <v>18627.46</v>
      </c>
      <c r="G38" s="20" t="n">
        <f aca="false">C38-E38-F38</f>
        <v>-4420.43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87675.54</v>
      </c>
      <c r="D40" s="20" t="n">
        <v>88649.19</v>
      </c>
      <c r="E40" s="20" t="n">
        <v>8157.69</v>
      </c>
      <c r="F40" s="20" t="n">
        <v>87675.54</v>
      </c>
      <c r="G40" s="20" t="n">
        <f aca="false">C40-E40-F40</f>
        <v>-8157.69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35711.52</v>
      </c>
      <c r="D41" s="20" t="n">
        <v>36120.37</v>
      </c>
      <c r="E41" s="20" t="n">
        <v>3777.69</v>
      </c>
      <c r="F41" s="20" t="n">
        <v>35711.52</v>
      </c>
      <c r="G41" s="20" t="n">
        <f aca="false">C41-E41-F41</f>
        <v>-3777.69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7650.86</v>
      </c>
      <c r="D42" s="20" t="n">
        <v>9408.01</v>
      </c>
      <c r="E42" s="20" t="n">
        <v>402.81</v>
      </c>
      <c r="F42" s="20" t="n">
        <v>7650.86</v>
      </c>
      <c r="G42" s="20" t="n">
        <f aca="false">C42-E42-F42</f>
        <v>-402.81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216</v>
      </c>
      <c r="D44" s="20" t="n">
        <v>244.99</v>
      </c>
      <c r="E44" s="20" t="n">
        <v>35.32</v>
      </c>
      <c r="F44" s="20" t="n">
        <v>216</v>
      </c>
      <c r="G44" s="20" t="n">
        <f aca="false">C44-E44-F44</f>
        <v>-35.32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681626</v>
      </c>
      <c r="D45" s="29" t="n">
        <f aca="false">SUM(D30:D44)</f>
        <v>676849.1</v>
      </c>
      <c r="E45" s="29" t="n">
        <f aca="false">SUM(E30:E44)</f>
        <v>128628.55</v>
      </c>
      <c r="F45" s="29" t="n">
        <f aca="false">SUM(F30:F44)</f>
        <v>612648.58846543</v>
      </c>
      <c r="G45" s="29" t="n">
        <f aca="false">SUM(G30:G44)</f>
        <v>-59651.138465430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22229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6517.48909156221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8822.60187921073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37106.2660599893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6200.1514346679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00875.50846543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455553.92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976834.4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934629.17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42205.23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7:24Z</dcterms:created>
  <dc:creator>1</dc:creator>
  <dc:description/>
  <dc:language>en-US</dc:language>
  <cp:lastModifiedBy>Малкин Павел Валерьевич</cp:lastModifiedBy>
  <dcterms:modified xsi:type="dcterms:W3CDTF">2014-03-19T06:02:09Z</dcterms:modified>
  <cp:revision>0</cp:revision>
  <dc:subject/>
  <dc:title/>
</cp:coreProperties>
</file>